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节气</t>
  </si>
  <si>
    <t xml:space="preserve">黄经</t>
  </si>
  <si>
    <r>
      <rPr>
        <b val="true"/>
        <sz val="11"/>
        <color rgb="FF000000"/>
        <rFont val="宋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t xml:space="preserve">春分</t>
  </si>
  <si>
    <t xml:space="preserve">清明</t>
  </si>
  <si>
    <t xml:space="preserve">谷雨</t>
  </si>
  <si>
    <t xml:space="preserve">立夏</t>
  </si>
  <si>
    <t xml:space="preserve">小满</t>
  </si>
  <si>
    <t xml:space="preserve">芒种</t>
  </si>
  <si>
    <t xml:space="preserve">夏至</t>
  </si>
  <si>
    <t xml:space="preserve">小暑</t>
  </si>
  <si>
    <t xml:space="preserve">大暑</t>
  </si>
  <si>
    <t xml:space="preserve">立秋</t>
  </si>
  <si>
    <t xml:space="preserve">处暑</t>
  </si>
  <si>
    <t xml:space="preserve">白露</t>
  </si>
  <si>
    <t xml:space="preserve">秋分</t>
  </si>
  <si>
    <t xml:space="preserve">寒露</t>
  </si>
  <si>
    <t xml:space="preserve">霜降</t>
  </si>
  <si>
    <t xml:space="preserve">立冬</t>
  </si>
  <si>
    <t xml:space="preserve">小雪</t>
  </si>
  <si>
    <t xml:space="preserve">大雪</t>
  </si>
  <si>
    <t xml:space="preserve">冬至</t>
  </si>
  <si>
    <t xml:space="preserve">小寒</t>
  </si>
  <si>
    <t xml:space="preserve">大寒</t>
  </si>
  <si>
    <t xml:space="preserve">立春</t>
  </si>
  <si>
    <t xml:space="preserve">雨水</t>
  </si>
  <si>
    <t xml:space="preserve">惊蛰</t>
  </si>
  <si>
    <t xml:space="preserve">以下表格为各节气时间差</t>
  </si>
  <si>
    <t xml:space="preserve">均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m/d/yyyy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51009574367"/>
          <c:y val="0.0436688881094353"/>
          <c:w val="0.961560337472746"/>
          <c:h val="0.93169063486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val>
            <c:numRef>
              <c:f>Sheet1!$M$29:$M$53</c:f>
              <c:numCache>
                <c:formatCode>General</c:formatCode>
                <c:ptCount val="25"/>
                <c:pt idx="0">
                  <c:v>15.2</c:v>
                </c:pt>
                <c:pt idx="1">
                  <c:v>15.3</c:v>
                </c:pt>
                <c:pt idx="2">
                  <c:v>15.3</c:v>
                </c:pt>
                <c:pt idx="3">
                  <c:v>15.7</c:v>
                </c:pt>
                <c:pt idx="4">
                  <c:v>15.5</c:v>
                </c:pt>
                <c:pt idx="5">
                  <c:v>15.7</c:v>
                </c:pt>
                <c:pt idx="6">
                  <c:v>15.8</c:v>
                </c:pt>
                <c:pt idx="7">
                  <c:v>15.8</c:v>
                </c:pt>
                <c:pt idx="8">
                  <c:v>15.5</c:v>
                </c:pt>
                <c:pt idx="9">
                  <c:v>15.7</c:v>
                </c:pt>
                <c:pt idx="10">
                  <c:v>15.5</c:v>
                </c:pt>
                <c:pt idx="11">
                  <c:v>15.4</c:v>
                </c:pt>
                <c:pt idx="12">
                  <c:v>15.3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4.8</c:v>
                </c:pt>
                <c:pt idx="17">
                  <c:v>14.8</c:v>
                </c:pt>
                <c:pt idx="18">
                  <c:v>14.7</c:v>
                </c:pt>
                <c:pt idx="19">
                  <c:v>14.7</c:v>
                </c:pt>
                <c:pt idx="20">
                  <c:v>14.8</c:v>
                </c:pt>
                <c:pt idx="21">
                  <c:v>14.8</c:v>
                </c:pt>
                <c:pt idx="22">
                  <c:v>15</c:v>
                </c:pt>
                <c:pt idx="23">
                  <c:v>15</c:v>
                </c:pt>
                <c:pt idx="2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5184"/>
        <c:axId val="71080176"/>
      </c:lineChart>
      <c:catAx>
        <c:axId val="4840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80176"/>
        <c:crossesAt val="0"/>
        <c:auto val="1"/>
        <c:lblAlgn val="ctr"/>
        <c:lblOffset val="100"/>
        <c:noMultiLvlLbl val="0"/>
      </c:catAx>
      <c:valAx>
        <c:axId val="71080176"/>
        <c:scaling>
          <c:orientation val="minMax"/>
          <c:max val="16"/>
          <c:min val="14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0518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12</xdr:col>
      <xdr:colOff>360</xdr:colOff>
      <xdr:row>77</xdr:row>
      <xdr:rowOff>162000</xdr:rowOff>
    </xdr:to>
    <xdr:graphicFrame>
      <xdr:nvGraphicFramePr>
        <xdr:cNvPr id="0" name="图表 1"/>
        <xdr:cNvGraphicFramePr/>
      </xdr:nvGraphicFramePr>
      <xdr:xfrm>
        <a:off x="839520" y="9258480"/>
        <a:ext cx="75949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12" min="3" style="0" width="9.49"/>
    <col collapsed="false" customWidth="true" hidden="false" outlineLevel="0" max="13" min="13" style="0" width="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1" t="s">
        <v>12</v>
      </c>
      <c r="B2" s="3" t="n">
        <v>0</v>
      </c>
      <c r="C2" s="4" t="n">
        <v>36970</v>
      </c>
      <c r="D2" s="4" t="n">
        <f aca="false">C26</f>
        <v>37336</v>
      </c>
      <c r="E2" s="4" t="n">
        <f aca="false">D26</f>
        <v>37701</v>
      </c>
      <c r="F2" s="4" t="n">
        <f aca="false">E26</f>
        <v>38066</v>
      </c>
      <c r="G2" s="4" t="n">
        <f aca="false">F26</f>
        <v>38431</v>
      </c>
      <c r="H2" s="4" t="n">
        <f aca="false">G26</f>
        <v>38797</v>
      </c>
      <c r="I2" s="4" t="n">
        <f aca="false">H26</f>
        <v>39162</v>
      </c>
      <c r="J2" s="4" t="n">
        <f aca="false">I26</f>
        <v>39527</v>
      </c>
      <c r="K2" s="4" t="n">
        <f aca="false">J26</f>
        <v>39892</v>
      </c>
      <c r="L2" s="4" t="n">
        <f aca="false">K26</f>
        <v>40258</v>
      </c>
    </row>
    <row r="3" customFormat="false" ht="13.5" hidden="false" customHeight="false" outlineLevel="0" collapsed="false">
      <c r="A3" s="1" t="s">
        <v>13</v>
      </c>
      <c r="B3" s="3" t="n">
        <f aca="false">B2+15</f>
        <v>15</v>
      </c>
      <c r="C3" s="4" t="n">
        <v>36986</v>
      </c>
      <c r="D3" s="4" t="n">
        <v>37351</v>
      </c>
      <c r="E3" s="4" t="n">
        <v>37716</v>
      </c>
      <c r="F3" s="4" t="n">
        <v>38081</v>
      </c>
      <c r="G3" s="4" t="n">
        <v>38447</v>
      </c>
      <c r="H3" s="4" t="n">
        <v>38812</v>
      </c>
      <c r="I3" s="4" t="n">
        <v>39177</v>
      </c>
      <c r="J3" s="4" t="n">
        <v>39542</v>
      </c>
      <c r="K3" s="4" t="n">
        <v>39907</v>
      </c>
      <c r="L3" s="4" t="n">
        <v>40273</v>
      </c>
    </row>
    <row r="4" customFormat="false" ht="13.5" hidden="false" customHeight="false" outlineLevel="0" collapsed="false">
      <c r="A4" s="1" t="s">
        <v>14</v>
      </c>
      <c r="B4" s="3" t="n">
        <f aca="false">B3+15</f>
        <v>30</v>
      </c>
      <c r="C4" s="4" t="n">
        <v>37001</v>
      </c>
      <c r="D4" s="4" t="n">
        <v>37366</v>
      </c>
      <c r="E4" s="4" t="n">
        <v>37731</v>
      </c>
      <c r="F4" s="4" t="n">
        <v>38097</v>
      </c>
      <c r="G4" s="4" t="n">
        <v>38462</v>
      </c>
      <c r="H4" s="4" t="n">
        <v>38827</v>
      </c>
      <c r="I4" s="4" t="n">
        <v>39192</v>
      </c>
      <c r="J4" s="4" t="n">
        <v>39558</v>
      </c>
      <c r="K4" s="4" t="n">
        <v>39923</v>
      </c>
      <c r="L4" s="4" t="n">
        <v>40288</v>
      </c>
    </row>
    <row r="5" customFormat="false" ht="13.5" hidden="false" customHeight="false" outlineLevel="0" collapsed="false">
      <c r="A5" s="1" t="s">
        <v>15</v>
      </c>
      <c r="B5" s="3" t="n">
        <f aca="false">B4+15</f>
        <v>45</v>
      </c>
      <c r="C5" s="4" t="n">
        <v>37016</v>
      </c>
      <c r="D5" s="4" t="n">
        <v>37382</v>
      </c>
      <c r="E5" s="4" t="n">
        <v>37747</v>
      </c>
      <c r="F5" s="4" t="n">
        <v>38112</v>
      </c>
      <c r="G5" s="4" t="n">
        <v>38477</v>
      </c>
      <c r="H5" s="4" t="n">
        <v>38842</v>
      </c>
      <c r="I5" s="4" t="n">
        <v>39208</v>
      </c>
      <c r="J5" s="4" t="n">
        <v>39573</v>
      </c>
      <c r="K5" s="4" t="n">
        <v>39938</v>
      </c>
      <c r="L5" s="4" t="n">
        <v>40303</v>
      </c>
    </row>
    <row r="6" customFormat="false" ht="13.5" hidden="false" customHeight="false" outlineLevel="0" collapsed="false">
      <c r="A6" s="1" t="s">
        <v>16</v>
      </c>
      <c r="B6" s="3" t="n">
        <f aca="false">B5+15</f>
        <v>60</v>
      </c>
      <c r="C6" s="4" t="n">
        <v>37032</v>
      </c>
      <c r="D6" s="4" t="n">
        <v>37397</v>
      </c>
      <c r="E6" s="4" t="n">
        <v>37762</v>
      </c>
      <c r="F6" s="4" t="n">
        <v>38128</v>
      </c>
      <c r="G6" s="4" t="n">
        <v>38493</v>
      </c>
      <c r="H6" s="4" t="n">
        <v>38858</v>
      </c>
      <c r="I6" s="4" t="n">
        <v>39223</v>
      </c>
      <c r="J6" s="4" t="n">
        <v>39589</v>
      </c>
      <c r="K6" s="4" t="n">
        <v>39954</v>
      </c>
      <c r="L6" s="4" t="n">
        <v>40319</v>
      </c>
    </row>
    <row r="7" customFormat="false" ht="13.5" hidden="false" customHeight="false" outlineLevel="0" collapsed="false">
      <c r="A7" s="1" t="s">
        <v>17</v>
      </c>
      <c r="B7" s="3" t="n">
        <f aca="false">B6+15</f>
        <v>75</v>
      </c>
      <c r="C7" s="4" t="n">
        <v>37047</v>
      </c>
      <c r="D7" s="4" t="n">
        <v>37413</v>
      </c>
      <c r="E7" s="4" t="n">
        <v>37778</v>
      </c>
      <c r="F7" s="4" t="n">
        <v>38143</v>
      </c>
      <c r="G7" s="4" t="n">
        <v>38508</v>
      </c>
      <c r="H7" s="4" t="n">
        <v>38874</v>
      </c>
      <c r="I7" s="4" t="n">
        <v>39239</v>
      </c>
      <c r="J7" s="4" t="n">
        <v>39604</v>
      </c>
      <c r="K7" s="4" t="n">
        <v>39969</v>
      </c>
      <c r="L7" s="4" t="n">
        <v>40335</v>
      </c>
    </row>
    <row r="8" customFormat="false" ht="13.5" hidden="false" customHeight="false" outlineLevel="0" collapsed="false">
      <c r="A8" s="1" t="s">
        <v>18</v>
      </c>
      <c r="B8" s="3" t="n">
        <f aca="false">B7+15</f>
        <v>90</v>
      </c>
      <c r="C8" s="4" t="n">
        <v>37063</v>
      </c>
      <c r="D8" s="4" t="n">
        <v>37428</v>
      </c>
      <c r="E8" s="4" t="n">
        <v>37794</v>
      </c>
      <c r="F8" s="4" t="n">
        <v>38159</v>
      </c>
      <c r="G8" s="4" t="n">
        <v>38524</v>
      </c>
      <c r="H8" s="4" t="n">
        <v>38889</v>
      </c>
      <c r="I8" s="4" t="n">
        <v>39255</v>
      </c>
      <c r="J8" s="4" t="n">
        <v>39620</v>
      </c>
      <c r="K8" s="4" t="n">
        <v>39985</v>
      </c>
      <c r="L8" s="4" t="n">
        <v>40350</v>
      </c>
    </row>
    <row r="9" customFormat="false" ht="13.5" hidden="false" customHeight="false" outlineLevel="0" collapsed="false">
      <c r="A9" s="1" t="s">
        <v>19</v>
      </c>
      <c r="B9" s="3" t="n">
        <f aca="false">B8+15</f>
        <v>105</v>
      </c>
      <c r="C9" s="4" t="n">
        <v>37079</v>
      </c>
      <c r="D9" s="4" t="n">
        <v>37444</v>
      </c>
      <c r="E9" s="4" t="n">
        <v>37809</v>
      </c>
      <c r="F9" s="4" t="n">
        <v>38175</v>
      </c>
      <c r="G9" s="4" t="n">
        <v>38540</v>
      </c>
      <c r="H9" s="4" t="n">
        <v>38905</v>
      </c>
      <c r="I9" s="4" t="n">
        <v>39270</v>
      </c>
      <c r="J9" s="4" t="n">
        <v>39636</v>
      </c>
      <c r="K9" s="4" t="n">
        <v>40001</v>
      </c>
      <c r="L9" s="4" t="n">
        <v>40366</v>
      </c>
    </row>
    <row r="10" customFormat="false" ht="13.5" hidden="false" customHeight="false" outlineLevel="0" collapsed="false">
      <c r="A10" s="1" t="s">
        <v>20</v>
      </c>
      <c r="B10" s="3" t="n">
        <f aca="false">B9+15</f>
        <v>120</v>
      </c>
      <c r="C10" s="4" t="n">
        <v>37095</v>
      </c>
      <c r="D10" s="4" t="n">
        <v>37460</v>
      </c>
      <c r="E10" s="4" t="n">
        <v>37825</v>
      </c>
      <c r="F10" s="4" t="n">
        <v>38190</v>
      </c>
      <c r="G10" s="4" t="n">
        <v>38556</v>
      </c>
      <c r="H10" s="4" t="n">
        <v>38921</v>
      </c>
      <c r="I10" s="4" t="n">
        <v>39286</v>
      </c>
      <c r="J10" s="4" t="n">
        <v>39651</v>
      </c>
      <c r="K10" s="4" t="n">
        <v>40017</v>
      </c>
      <c r="L10" s="4" t="n">
        <v>40382</v>
      </c>
    </row>
    <row r="11" customFormat="false" ht="13.5" hidden="false" customHeight="false" outlineLevel="0" collapsed="false">
      <c r="A11" s="1" t="s">
        <v>21</v>
      </c>
      <c r="B11" s="3" t="n">
        <f aca="false">B10+15</f>
        <v>135</v>
      </c>
      <c r="C11" s="4" t="n">
        <v>37110</v>
      </c>
      <c r="D11" s="4" t="n">
        <v>37476</v>
      </c>
      <c r="E11" s="4" t="n">
        <v>37841</v>
      </c>
      <c r="F11" s="4" t="n">
        <v>38206</v>
      </c>
      <c r="G11" s="4" t="n">
        <v>38571</v>
      </c>
      <c r="H11" s="4" t="n">
        <v>38936</v>
      </c>
      <c r="I11" s="4" t="n">
        <v>39302</v>
      </c>
      <c r="J11" s="4" t="n">
        <v>39667</v>
      </c>
      <c r="K11" s="4" t="n">
        <v>40032</v>
      </c>
      <c r="L11" s="4" t="n">
        <v>40397</v>
      </c>
    </row>
    <row r="12" customFormat="false" ht="13.5" hidden="false" customHeight="false" outlineLevel="0" collapsed="false">
      <c r="A12" s="1" t="s">
        <v>22</v>
      </c>
      <c r="B12" s="3" t="n">
        <f aca="false">B11+15</f>
        <v>150</v>
      </c>
      <c r="C12" s="4" t="n">
        <v>37126</v>
      </c>
      <c r="D12" s="4" t="n">
        <v>37491</v>
      </c>
      <c r="E12" s="4" t="n">
        <v>37856</v>
      </c>
      <c r="F12" s="4" t="n">
        <v>38222</v>
      </c>
      <c r="G12" s="4" t="n">
        <v>38587</v>
      </c>
      <c r="H12" s="4" t="n">
        <v>38952</v>
      </c>
      <c r="I12" s="4" t="n">
        <v>39317</v>
      </c>
      <c r="J12" s="4" t="n">
        <v>39683</v>
      </c>
      <c r="K12" s="4" t="n">
        <v>40048</v>
      </c>
      <c r="L12" s="4" t="n">
        <v>40413</v>
      </c>
    </row>
    <row r="13" customFormat="false" ht="13.5" hidden="false" customHeight="false" outlineLevel="0" collapsed="false">
      <c r="A13" s="1" t="s">
        <v>23</v>
      </c>
      <c r="B13" s="3" t="n">
        <f aca="false">B12+15</f>
        <v>165</v>
      </c>
      <c r="C13" s="4" t="n">
        <v>37141</v>
      </c>
      <c r="D13" s="4" t="n">
        <v>37507</v>
      </c>
      <c r="E13" s="4" t="n">
        <v>37872</v>
      </c>
      <c r="F13" s="4" t="n">
        <v>38237</v>
      </c>
      <c r="G13" s="4" t="n">
        <v>38602</v>
      </c>
      <c r="H13" s="4" t="n">
        <v>38968</v>
      </c>
      <c r="I13" s="4" t="n">
        <v>39333</v>
      </c>
      <c r="J13" s="4" t="n">
        <v>39698</v>
      </c>
      <c r="K13" s="4" t="n">
        <v>40063</v>
      </c>
      <c r="L13" s="4" t="n">
        <v>40429</v>
      </c>
    </row>
    <row r="14" customFormat="false" ht="13.5" hidden="false" customHeight="false" outlineLevel="0" collapsed="false">
      <c r="A14" s="1" t="s">
        <v>24</v>
      </c>
      <c r="B14" s="3" t="n">
        <f aca="false">B13+15</f>
        <v>180</v>
      </c>
      <c r="C14" s="4" t="n">
        <v>37157</v>
      </c>
      <c r="D14" s="4" t="n">
        <v>37522</v>
      </c>
      <c r="E14" s="4" t="n">
        <v>37887</v>
      </c>
      <c r="F14" s="4" t="n">
        <v>38253</v>
      </c>
      <c r="G14" s="4" t="n">
        <v>38618</v>
      </c>
      <c r="H14" s="4" t="n">
        <v>38983</v>
      </c>
      <c r="I14" s="4" t="n">
        <v>39348</v>
      </c>
      <c r="J14" s="4" t="n">
        <v>39713</v>
      </c>
      <c r="K14" s="4" t="n">
        <v>40079</v>
      </c>
      <c r="L14" s="4" t="n">
        <v>40444</v>
      </c>
    </row>
    <row r="15" customFormat="false" ht="13.5" hidden="false" customHeight="false" outlineLevel="0" collapsed="false">
      <c r="A15" s="1" t="s">
        <v>25</v>
      </c>
      <c r="B15" s="3" t="n">
        <f aca="false">B14+15</f>
        <v>195</v>
      </c>
      <c r="C15" s="4" t="n">
        <v>37172</v>
      </c>
      <c r="D15" s="4" t="n">
        <v>37537</v>
      </c>
      <c r="E15" s="4" t="n">
        <v>37903</v>
      </c>
      <c r="F15" s="4" t="n">
        <v>38268</v>
      </c>
      <c r="G15" s="4" t="n">
        <v>38633</v>
      </c>
      <c r="H15" s="4" t="n">
        <v>38998</v>
      </c>
      <c r="I15" s="4" t="n">
        <v>39364</v>
      </c>
      <c r="J15" s="4" t="n">
        <v>39729</v>
      </c>
      <c r="K15" s="4" t="n">
        <v>40094</v>
      </c>
      <c r="L15" s="4" t="n">
        <v>40459</v>
      </c>
    </row>
    <row r="16" customFormat="false" ht="13.5" hidden="false" customHeight="false" outlineLevel="0" collapsed="false">
      <c r="A16" s="1" t="s">
        <v>26</v>
      </c>
      <c r="B16" s="3" t="n">
        <f aca="false">B15+15</f>
        <v>210</v>
      </c>
      <c r="C16" s="4" t="n">
        <v>37187</v>
      </c>
      <c r="D16" s="4" t="n">
        <v>37552</v>
      </c>
      <c r="E16" s="4" t="n">
        <v>37918</v>
      </c>
      <c r="F16" s="4" t="n">
        <v>38283</v>
      </c>
      <c r="G16" s="4" t="n">
        <v>38648</v>
      </c>
      <c r="H16" s="4" t="n">
        <v>39013</v>
      </c>
      <c r="I16" s="4" t="n">
        <v>39379</v>
      </c>
      <c r="J16" s="4" t="n">
        <v>39744</v>
      </c>
      <c r="K16" s="4" t="n">
        <v>40109</v>
      </c>
      <c r="L16" s="4" t="n">
        <v>40474</v>
      </c>
    </row>
    <row r="17" customFormat="false" ht="13.5" hidden="false" customHeight="false" outlineLevel="0" collapsed="false">
      <c r="A17" s="1" t="s">
        <v>27</v>
      </c>
      <c r="B17" s="3" t="n">
        <f aca="false">B16+15</f>
        <v>225</v>
      </c>
      <c r="C17" s="4" t="n">
        <v>37202</v>
      </c>
      <c r="D17" s="4" t="n">
        <v>37567</v>
      </c>
      <c r="E17" s="4" t="n">
        <v>37933</v>
      </c>
      <c r="F17" s="4" t="n">
        <v>38298</v>
      </c>
      <c r="G17" s="4" t="n">
        <v>38663</v>
      </c>
      <c r="H17" s="4" t="n">
        <v>39028</v>
      </c>
      <c r="I17" s="4" t="n">
        <v>39394</v>
      </c>
      <c r="J17" s="4" t="n">
        <v>39759</v>
      </c>
      <c r="K17" s="4" t="n">
        <v>40124</v>
      </c>
      <c r="L17" s="4" t="n">
        <v>40489</v>
      </c>
    </row>
    <row r="18" customFormat="false" ht="13.5" hidden="false" customHeight="false" outlineLevel="0" collapsed="false">
      <c r="A18" s="1" t="s">
        <v>28</v>
      </c>
      <c r="B18" s="3" t="n">
        <f aca="false">B17+15</f>
        <v>240</v>
      </c>
      <c r="C18" s="4" t="n">
        <v>37217</v>
      </c>
      <c r="D18" s="4" t="n">
        <v>37582</v>
      </c>
      <c r="E18" s="4" t="n">
        <v>37948</v>
      </c>
      <c r="F18" s="4" t="n">
        <v>38313</v>
      </c>
      <c r="G18" s="4" t="n">
        <v>38678</v>
      </c>
      <c r="H18" s="4" t="n">
        <v>39043</v>
      </c>
      <c r="I18" s="4" t="n">
        <v>39409</v>
      </c>
      <c r="J18" s="4" t="n">
        <v>39774</v>
      </c>
      <c r="K18" s="4" t="n">
        <v>40139</v>
      </c>
      <c r="L18" s="4" t="n">
        <v>40504</v>
      </c>
    </row>
    <row r="19" customFormat="false" ht="13.5" hidden="false" customHeight="false" outlineLevel="0" collapsed="false">
      <c r="A19" s="1" t="s">
        <v>29</v>
      </c>
      <c r="B19" s="3" t="n">
        <f aca="false">B18+15</f>
        <v>255</v>
      </c>
      <c r="C19" s="4" t="n">
        <v>37232</v>
      </c>
      <c r="D19" s="4" t="n">
        <v>37597</v>
      </c>
      <c r="E19" s="4" t="n">
        <v>37962</v>
      </c>
      <c r="F19" s="4" t="n">
        <v>38328</v>
      </c>
      <c r="G19" s="4" t="n">
        <v>38693</v>
      </c>
      <c r="H19" s="4" t="n">
        <v>39058</v>
      </c>
      <c r="I19" s="4" t="n">
        <v>39423</v>
      </c>
      <c r="J19" s="4" t="n">
        <v>39789</v>
      </c>
      <c r="K19" s="4" t="n">
        <v>40154</v>
      </c>
      <c r="L19" s="4" t="n">
        <v>40519</v>
      </c>
    </row>
    <row r="20" customFormat="false" ht="13.5" hidden="false" customHeight="false" outlineLevel="0" collapsed="false">
      <c r="A20" s="1" t="s">
        <v>30</v>
      </c>
      <c r="B20" s="3" t="n">
        <f aca="false">B19+15</f>
        <v>270</v>
      </c>
      <c r="C20" s="4" t="n">
        <v>37247</v>
      </c>
      <c r="D20" s="4" t="n">
        <v>37612</v>
      </c>
      <c r="E20" s="4" t="n">
        <v>37977</v>
      </c>
      <c r="F20" s="4" t="n">
        <v>38342</v>
      </c>
      <c r="G20" s="4" t="n">
        <v>38708</v>
      </c>
      <c r="H20" s="4" t="n">
        <v>39073</v>
      </c>
      <c r="I20" s="4" t="n">
        <v>39438</v>
      </c>
      <c r="J20" s="4" t="n">
        <v>39803</v>
      </c>
      <c r="K20" s="4" t="n">
        <v>40169</v>
      </c>
      <c r="L20" s="4" t="n">
        <v>40534</v>
      </c>
    </row>
    <row r="21" customFormat="false" ht="13.5" hidden="false" customHeight="false" outlineLevel="0" collapsed="false">
      <c r="A21" s="1" t="s">
        <v>31</v>
      </c>
      <c r="B21" s="3" t="n">
        <f aca="false">B20+15</f>
        <v>285</v>
      </c>
      <c r="C21" s="4" t="n">
        <v>37261</v>
      </c>
      <c r="D21" s="4" t="n">
        <v>37627</v>
      </c>
      <c r="E21" s="4" t="n">
        <v>37992</v>
      </c>
      <c r="F21" s="4" t="n">
        <v>38357</v>
      </c>
      <c r="G21" s="4" t="n">
        <v>38722</v>
      </c>
      <c r="H21" s="4" t="n">
        <v>39088</v>
      </c>
      <c r="I21" s="4" t="n">
        <v>39453</v>
      </c>
      <c r="J21" s="4" t="n">
        <v>39818</v>
      </c>
      <c r="K21" s="4" t="n">
        <v>40183</v>
      </c>
      <c r="L21" s="4" t="n">
        <v>40549</v>
      </c>
    </row>
    <row r="22" customFormat="false" ht="13.5" hidden="false" customHeight="false" outlineLevel="0" collapsed="false">
      <c r="A22" s="1" t="s">
        <v>32</v>
      </c>
      <c r="B22" s="3" t="n">
        <f aca="false">B21+15</f>
        <v>300</v>
      </c>
      <c r="C22" s="4" t="n">
        <v>37276</v>
      </c>
      <c r="D22" s="4" t="n">
        <v>37641</v>
      </c>
      <c r="E22" s="4" t="n">
        <v>38007</v>
      </c>
      <c r="F22" s="4" t="n">
        <v>38372</v>
      </c>
      <c r="G22" s="4" t="n">
        <v>38737</v>
      </c>
      <c r="H22" s="4" t="n">
        <v>39102</v>
      </c>
      <c r="I22" s="4" t="n">
        <v>39468</v>
      </c>
      <c r="J22" s="4" t="n">
        <v>39833</v>
      </c>
      <c r="K22" s="4" t="n">
        <v>40198</v>
      </c>
      <c r="L22" s="4" t="n">
        <v>40563</v>
      </c>
    </row>
    <row r="23" customFormat="false" ht="13.5" hidden="false" customHeight="false" outlineLevel="0" collapsed="false">
      <c r="A23" s="1" t="s">
        <v>33</v>
      </c>
      <c r="B23" s="3" t="n">
        <f aca="false">B22+15</f>
        <v>315</v>
      </c>
      <c r="C23" s="4" t="n">
        <v>37291</v>
      </c>
      <c r="D23" s="4" t="n">
        <v>37656</v>
      </c>
      <c r="E23" s="4" t="n">
        <v>38021</v>
      </c>
      <c r="F23" s="4" t="n">
        <v>38387</v>
      </c>
      <c r="G23" s="4" t="n">
        <v>38752</v>
      </c>
      <c r="H23" s="4" t="n">
        <v>39117</v>
      </c>
      <c r="I23" s="4" t="n">
        <v>39482</v>
      </c>
      <c r="J23" s="4" t="n">
        <v>39848</v>
      </c>
      <c r="K23" s="4" t="n">
        <v>40213</v>
      </c>
      <c r="L23" s="4" t="n">
        <v>40578</v>
      </c>
    </row>
    <row r="24" customFormat="false" ht="13.5" hidden="false" customHeight="false" outlineLevel="0" collapsed="false">
      <c r="A24" s="1" t="s">
        <v>34</v>
      </c>
      <c r="B24" s="3" t="n">
        <f aca="false">B23+15</f>
        <v>330</v>
      </c>
      <c r="C24" s="4" t="n">
        <v>37306</v>
      </c>
      <c r="D24" s="4" t="n">
        <v>37671</v>
      </c>
      <c r="E24" s="4" t="n">
        <v>38036</v>
      </c>
      <c r="F24" s="4" t="n">
        <v>38401</v>
      </c>
      <c r="G24" s="4" t="n">
        <v>38767</v>
      </c>
      <c r="H24" s="4" t="n">
        <v>39132</v>
      </c>
      <c r="I24" s="4" t="n">
        <v>39497</v>
      </c>
      <c r="J24" s="4" t="n">
        <v>39862</v>
      </c>
      <c r="K24" s="4" t="n">
        <v>40228</v>
      </c>
      <c r="L24" s="4" t="n">
        <v>40593</v>
      </c>
    </row>
    <row r="25" customFormat="false" ht="13.5" hidden="false" customHeight="false" outlineLevel="0" collapsed="false">
      <c r="A25" s="1" t="s">
        <v>35</v>
      </c>
      <c r="B25" s="3" t="n">
        <f aca="false">B24+15</f>
        <v>345</v>
      </c>
      <c r="C25" s="4" t="n">
        <v>37321</v>
      </c>
      <c r="D25" s="4" t="n">
        <v>37686</v>
      </c>
      <c r="E25" s="4" t="n">
        <v>38051</v>
      </c>
      <c r="F25" s="4" t="n">
        <v>38416</v>
      </c>
      <c r="G25" s="4" t="n">
        <v>38782</v>
      </c>
      <c r="H25" s="4" t="n">
        <v>39147</v>
      </c>
      <c r="I25" s="4" t="n">
        <v>39512</v>
      </c>
      <c r="J25" s="4" t="n">
        <v>39877</v>
      </c>
      <c r="K25" s="4" t="n">
        <v>40243</v>
      </c>
      <c r="L25" s="4" t="n">
        <v>40608</v>
      </c>
    </row>
    <row r="26" customFormat="false" ht="13.5" hidden="false" customHeight="false" outlineLevel="0" collapsed="false">
      <c r="A26" s="1" t="s">
        <v>12</v>
      </c>
      <c r="B26" s="3" t="n">
        <v>0</v>
      </c>
      <c r="C26" s="4" t="n">
        <v>37336</v>
      </c>
      <c r="D26" s="4" t="n">
        <v>37701</v>
      </c>
      <c r="E26" s="4" t="n">
        <v>38066</v>
      </c>
      <c r="F26" s="4" t="n">
        <v>38431</v>
      </c>
      <c r="G26" s="4" t="n">
        <v>38797</v>
      </c>
      <c r="H26" s="4" t="n">
        <v>39162</v>
      </c>
      <c r="I26" s="4" t="n">
        <v>39527</v>
      </c>
      <c r="J26" s="4" t="n">
        <v>39892</v>
      </c>
      <c r="K26" s="4" t="n">
        <v>40258</v>
      </c>
      <c r="L26" s="4" t="n">
        <v>40623</v>
      </c>
    </row>
    <row r="27" customFormat="false" ht="13.5" hidden="false" customHeight="false" outlineLevel="0" collapsed="false">
      <c r="A27" s="1"/>
      <c r="B27" s="3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C28" s="6" t="s">
        <v>36</v>
      </c>
      <c r="D28" s="6"/>
      <c r="E28" s="6"/>
      <c r="F28" s="6"/>
      <c r="G28" s="6"/>
      <c r="H28" s="6"/>
      <c r="I28" s="6"/>
      <c r="J28" s="6"/>
      <c r="K28" s="6"/>
      <c r="L28" s="6"/>
      <c r="M28" s="1" t="s">
        <v>37</v>
      </c>
    </row>
    <row r="29" customFormat="false" ht="13.5" hidden="false" customHeight="false" outlineLevel="0" collapsed="false">
      <c r="A29" s="1" t="s">
        <v>12</v>
      </c>
      <c r="B29" s="1" t="s">
        <v>13</v>
      </c>
      <c r="C29" s="7" t="n">
        <f aca="false">C3-C2</f>
        <v>16</v>
      </c>
      <c r="D29" s="7" t="n">
        <f aca="false">D3-D2</f>
        <v>15</v>
      </c>
      <c r="E29" s="7" t="n">
        <f aca="false">E3-E2</f>
        <v>15</v>
      </c>
      <c r="F29" s="7" t="n">
        <f aca="false">F3-F2</f>
        <v>15</v>
      </c>
      <c r="G29" s="7" t="n">
        <f aca="false">G3-G2</f>
        <v>16</v>
      </c>
      <c r="H29" s="7" t="n">
        <f aca="false">H3-H2</f>
        <v>15</v>
      </c>
      <c r="I29" s="7" t="n">
        <f aca="false">I3-I2</f>
        <v>15</v>
      </c>
      <c r="J29" s="7" t="n">
        <f aca="false">J3-J2</f>
        <v>15</v>
      </c>
      <c r="K29" s="7" t="n">
        <f aca="false">K3-K2</f>
        <v>15</v>
      </c>
      <c r="L29" s="7" t="n">
        <f aca="false">L3-L2</f>
        <v>15</v>
      </c>
      <c r="M29" s="1" t="n">
        <f aca="false">AVERAGE(C29:L29)</f>
        <v>15.2</v>
      </c>
    </row>
    <row r="30" customFormat="false" ht="13.5" hidden="false" customHeight="false" outlineLevel="0" collapsed="false">
      <c r="A30" s="1" t="s">
        <v>13</v>
      </c>
      <c r="B30" s="1" t="s">
        <v>14</v>
      </c>
      <c r="C30" s="7" t="n">
        <f aca="false">C4-C3</f>
        <v>15</v>
      </c>
      <c r="D30" s="7" t="n">
        <f aca="false">D4-D3</f>
        <v>15</v>
      </c>
      <c r="E30" s="7" t="n">
        <f aca="false">E4-E3</f>
        <v>15</v>
      </c>
      <c r="F30" s="7" t="n">
        <f aca="false">F4-F3</f>
        <v>16</v>
      </c>
      <c r="G30" s="7" t="n">
        <f aca="false">G4-G3</f>
        <v>15</v>
      </c>
      <c r="H30" s="7" t="n">
        <f aca="false">H4-H3</f>
        <v>15</v>
      </c>
      <c r="I30" s="7" t="n">
        <f aca="false">I4-I3</f>
        <v>15</v>
      </c>
      <c r="J30" s="7" t="n">
        <f aca="false">J4-J3</f>
        <v>16</v>
      </c>
      <c r="K30" s="7" t="n">
        <f aca="false">K4-K3</f>
        <v>16</v>
      </c>
      <c r="L30" s="7" t="n">
        <f aca="false">L4-L3</f>
        <v>15</v>
      </c>
      <c r="M30" s="1" t="n">
        <f aca="false">AVERAGE(C30:L30)</f>
        <v>15.3</v>
      </c>
    </row>
    <row r="31" customFormat="false" ht="13.5" hidden="false" customHeight="false" outlineLevel="0" collapsed="false">
      <c r="A31" s="1" t="s">
        <v>14</v>
      </c>
      <c r="B31" s="1" t="s">
        <v>15</v>
      </c>
      <c r="C31" s="7" t="n">
        <f aca="false">C5-C4</f>
        <v>15</v>
      </c>
      <c r="D31" s="7" t="n">
        <f aca="false">D5-D4</f>
        <v>16</v>
      </c>
      <c r="E31" s="7" t="n">
        <f aca="false">E5-E4</f>
        <v>16</v>
      </c>
      <c r="F31" s="7" t="n">
        <f aca="false">F5-F4</f>
        <v>15</v>
      </c>
      <c r="G31" s="7" t="n">
        <f aca="false">G5-G4</f>
        <v>15</v>
      </c>
      <c r="H31" s="7" t="n">
        <f aca="false">H5-H4</f>
        <v>15</v>
      </c>
      <c r="I31" s="7" t="n">
        <f aca="false">I5-I4</f>
        <v>16</v>
      </c>
      <c r="J31" s="7" t="n">
        <f aca="false">J5-J4</f>
        <v>15</v>
      </c>
      <c r="K31" s="7" t="n">
        <f aca="false">K5-K4</f>
        <v>15</v>
      </c>
      <c r="L31" s="7" t="n">
        <f aca="false">L5-L4</f>
        <v>15</v>
      </c>
      <c r="M31" s="1" t="n">
        <f aca="false">AVERAGE(C31:L31)</f>
        <v>15.3</v>
      </c>
    </row>
    <row r="32" customFormat="false" ht="13.5" hidden="false" customHeight="false" outlineLevel="0" collapsed="false">
      <c r="A32" s="1" t="s">
        <v>15</v>
      </c>
      <c r="B32" s="1" t="s">
        <v>16</v>
      </c>
      <c r="C32" s="7" t="n">
        <f aca="false">C6-C5</f>
        <v>16</v>
      </c>
      <c r="D32" s="7" t="n">
        <f aca="false">D6-D5</f>
        <v>15</v>
      </c>
      <c r="E32" s="7" t="n">
        <f aca="false">E6-E5</f>
        <v>15</v>
      </c>
      <c r="F32" s="7" t="n">
        <f aca="false">F6-F5</f>
        <v>16</v>
      </c>
      <c r="G32" s="7" t="n">
        <f aca="false">G6-G5</f>
        <v>16</v>
      </c>
      <c r="H32" s="7" t="n">
        <f aca="false">H6-H5</f>
        <v>16</v>
      </c>
      <c r="I32" s="7" t="n">
        <f aca="false">I6-I5</f>
        <v>15</v>
      </c>
      <c r="J32" s="7" t="n">
        <f aca="false">J6-J5</f>
        <v>16</v>
      </c>
      <c r="K32" s="7" t="n">
        <f aca="false">K6-K5</f>
        <v>16</v>
      </c>
      <c r="L32" s="7" t="n">
        <f aca="false">L6-L5</f>
        <v>16</v>
      </c>
      <c r="M32" s="1" t="n">
        <f aca="false">AVERAGE(C32:L32)</f>
        <v>15.7</v>
      </c>
    </row>
    <row r="33" customFormat="false" ht="13.5" hidden="false" customHeight="false" outlineLevel="0" collapsed="false">
      <c r="A33" s="1" t="s">
        <v>16</v>
      </c>
      <c r="B33" s="1" t="s">
        <v>17</v>
      </c>
      <c r="C33" s="7" t="n">
        <f aca="false">C7-C6</f>
        <v>15</v>
      </c>
      <c r="D33" s="7" t="n">
        <f aca="false">D7-D6</f>
        <v>16</v>
      </c>
      <c r="E33" s="7" t="n">
        <f aca="false">E7-E6</f>
        <v>16</v>
      </c>
      <c r="F33" s="7" t="n">
        <f aca="false">F7-F6</f>
        <v>15</v>
      </c>
      <c r="G33" s="7" t="n">
        <f aca="false">G7-G6</f>
        <v>15</v>
      </c>
      <c r="H33" s="7" t="n">
        <f aca="false">H7-H6</f>
        <v>16</v>
      </c>
      <c r="I33" s="7" t="n">
        <f aca="false">I7-I6</f>
        <v>16</v>
      </c>
      <c r="J33" s="7" t="n">
        <f aca="false">J7-J6</f>
        <v>15</v>
      </c>
      <c r="K33" s="7" t="n">
        <f aca="false">K7-K6</f>
        <v>15</v>
      </c>
      <c r="L33" s="7" t="n">
        <f aca="false">L7-L6</f>
        <v>16</v>
      </c>
      <c r="M33" s="1" t="n">
        <f aca="false">AVERAGE(C33:L33)</f>
        <v>15.5</v>
      </c>
    </row>
    <row r="34" customFormat="false" ht="13.5" hidden="false" customHeight="false" outlineLevel="0" collapsed="false">
      <c r="A34" s="1" t="s">
        <v>17</v>
      </c>
      <c r="B34" s="1" t="s">
        <v>18</v>
      </c>
      <c r="C34" s="7" t="n">
        <f aca="false">C8-C7</f>
        <v>16</v>
      </c>
      <c r="D34" s="7" t="n">
        <f aca="false">D8-D7</f>
        <v>15</v>
      </c>
      <c r="E34" s="7" t="n">
        <f aca="false">E8-E7</f>
        <v>16</v>
      </c>
      <c r="F34" s="7" t="n">
        <f aca="false">F8-F7</f>
        <v>16</v>
      </c>
      <c r="G34" s="7" t="n">
        <f aca="false">G8-G7</f>
        <v>16</v>
      </c>
      <c r="H34" s="7" t="n">
        <f aca="false">H8-H7</f>
        <v>15</v>
      </c>
      <c r="I34" s="7" t="n">
        <f aca="false">I8-I7</f>
        <v>16</v>
      </c>
      <c r="J34" s="7" t="n">
        <f aca="false">J8-J7</f>
        <v>16</v>
      </c>
      <c r="K34" s="7" t="n">
        <f aca="false">K8-K7</f>
        <v>16</v>
      </c>
      <c r="L34" s="7" t="n">
        <f aca="false">L8-L7</f>
        <v>15</v>
      </c>
      <c r="M34" s="1" t="n">
        <f aca="false">AVERAGE(C34:L34)</f>
        <v>15.7</v>
      </c>
    </row>
    <row r="35" customFormat="false" ht="13.5" hidden="false" customHeight="false" outlineLevel="0" collapsed="false">
      <c r="A35" s="1" t="s">
        <v>18</v>
      </c>
      <c r="B35" s="1" t="s">
        <v>19</v>
      </c>
      <c r="C35" s="7" t="n">
        <f aca="false">C9-C8</f>
        <v>16</v>
      </c>
      <c r="D35" s="7" t="n">
        <f aca="false">D9-D8</f>
        <v>16</v>
      </c>
      <c r="E35" s="7" t="n">
        <f aca="false">E9-E8</f>
        <v>15</v>
      </c>
      <c r="F35" s="7" t="n">
        <f aca="false">F9-F8</f>
        <v>16</v>
      </c>
      <c r="G35" s="7" t="n">
        <f aca="false">G9-G8</f>
        <v>16</v>
      </c>
      <c r="H35" s="7" t="n">
        <f aca="false">H9-H8</f>
        <v>16</v>
      </c>
      <c r="I35" s="7" t="n">
        <f aca="false">I9-I8</f>
        <v>15</v>
      </c>
      <c r="J35" s="7" t="n">
        <f aca="false">J9-J8</f>
        <v>16</v>
      </c>
      <c r="K35" s="7" t="n">
        <f aca="false">K9-K8</f>
        <v>16</v>
      </c>
      <c r="L35" s="7" t="n">
        <f aca="false">L9-L8</f>
        <v>16</v>
      </c>
      <c r="M35" s="1" t="n">
        <f aca="false">AVERAGE(C35:L35)</f>
        <v>15.8</v>
      </c>
    </row>
    <row r="36" customFormat="false" ht="13.5" hidden="false" customHeight="false" outlineLevel="0" collapsed="false">
      <c r="A36" s="1" t="s">
        <v>19</v>
      </c>
      <c r="B36" s="1" t="s">
        <v>20</v>
      </c>
      <c r="C36" s="7" t="n">
        <f aca="false">C10-C9</f>
        <v>16</v>
      </c>
      <c r="D36" s="7" t="n">
        <f aca="false">D10-D9</f>
        <v>16</v>
      </c>
      <c r="E36" s="7" t="n">
        <f aca="false">E10-E9</f>
        <v>16</v>
      </c>
      <c r="F36" s="7" t="n">
        <f aca="false">F10-F9</f>
        <v>15</v>
      </c>
      <c r="G36" s="7" t="n">
        <f aca="false">G10-G9</f>
        <v>16</v>
      </c>
      <c r="H36" s="7" t="n">
        <f aca="false">H10-H9</f>
        <v>16</v>
      </c>
      <c r="I36" s="7" t="n">
        <f aca="false">I10-I9</f>
        <v>16</v>
      </c>
      <c r="J36" s="7" t="n">
        <f aca="false">J10-J9</f>
        <v>15</v>
      </c>
      <c r="K36" s="7" t="n">
        <f aca="false">K10-K9</f>
        <v>16</v>
      </c>
      <c r="L36" s="7" t="n">
        <f aca="false">L10-L9</f>
        <v>16</v>
      </c>
      <c r="M36" s="1" t="n">
        <f aca="false">AVERAGE(C36:L36)</f>
        <v>15.8</v>
      </c>
    </row>
    <row r="37" customFormat="false" ht="13.5" hidden="false" customHeight="false" outlineLevel="0" collapsed="false">
      <c r="A37" s="1" t="s">
        <v>20</v>
      </c>
      <c r="B37" s="1" t="s">
        <v>21</v>
      </c>
      <c r="C37" s="7" t="n">
        <f aca="false">C11-C10</f>
        <v>15</v>
      </c>
      <c r="D37" s="7" t="n">
        <f aca="false">D11-D10</f>
        <v>16</v>
      </c>
      <c r="E37" s="7" t="n">
        <f aca="false">E11-E10</f>
        <v>16</v>
      </c>
      <c r="F37" s="7" t="n">
        <f aca="false">F11-F10</f>
        <v>16</v>
      </c>
      <c r="G37" s="7" t="n">
        <f aca="false">G11-G10</f>
        <v>15</v>
      </c>
      <c r="H37" s="7" t="n">
        <f aca="false">H11-H10</f>
        <v>15</v>
      </c>
      <c r="I37" s="7" t="n">
        <f aca="false">I11-I10</f>
        <v>16</v>
      </c>
      <c r="J37" s="7" t="n">
        <f aca="false">J11-J10</f>
        <v>16</v>
      </c>
      <c r="K37" s="7" t="n">
        <f aca="false">K11-K10</f>
        <v>15</v>
      </c>
      <c r="L37" s="7" t="n">
        <f aca="false">L11-L10</f>
        <v>15</v>
      </c>
      <c r="M37" s="1" t="n">
        <f aca="false">AVERAGE(C37:L37)</f>
        <v>15.5</v>
      </c>
    </row>
    <row r="38" customFormat="false" ht="13.5" hidden="false" customHeight="false" outlineLevel="0" collapsed="false">
      <c r="A38" s="1" t="s">
        <v>21</v>
      </c>
      <c r="B38" s="1" t="s">
        <v>22</v>
      </c>
      <c r="C38" s="7" t="n">
        <f aca="false">C12-C11</f>
        <v>16</v>
      </c>
      <c r="D38" s="7" t="n">
        <f aca="false">D12-D11</f>
        <v>15</v>
      </c>
      <c r="E38" s="7" t="n">
        <f aca="false">E12-E11</f>
        <v>15</v>
      </c>
      <c r="F38" s="7" t="n">
        <f aca="false">F12-F11</f>
        <v>16</v>
      </c>
      <c r="G38" s="7" t="n">
        <f aca="false">G12-G11</f>
        <v>16</v>
      </c>
      <c r="H38" s="7" t="n">
        <f aca="false">H12-H11</f>
        <v>16</v>
      </c>
      <c r="I38" s="7" t="n">
        <f aca="false">I12-I11</f>
        <v>15</v>
      </c>
      <c r="J38" s="7" t="n">
        <f aca="false">J12-J11</f>
        <v>16</v>
      </c>
      <c r="K38" s="7" t="n">
        <f aca="false">K12-K11</f>
        <v>16</v>
      </c>
      <c r="L38" s="7" t="n">
        <f aca="false">L12-L11</f>
        <v>16</v>
      </c>
      <c r="M38" s="1" t="n">
        <f aca="false">AVERAGE(C38:L38)</f>
        <v>15.7</v>
      </c>
    </row>
    <row r="39" customFormat="false" ht="13.5" hidden="false" customHeight="false" outlineLevel="0" collapsed="false">
      <c r="A39" s="1" t="s">
        <v>22</v>
      </c>
      <c r="B39" s="1" t="s">
        <v>23</v>
      </c>
      <c r="C39" s="7" t="n">
        <f aca="false">C13-C12</f>
        <v>15</v>
      </c>
      <c r="D39" s="7" t="n">
        <f aca="false">D13-D12</f>
        <v>16</v>
      </c>
      <c r="E39" s="7" t="n">
        <f aca="false">E13-E12</f>
        <v>16</v>
      </c>
      <c r="F39" s="7" t="n">
        <f aca="false">F13-F12</f>
        <v>15</v>
      </c>
      <c r="G39" s="7" t="n">
        <f aca="false">G13-G12</f>
        <v>15</v>
      </c>
      <c r="H39" s="7" t="n">
        <f aca="false">H13-H12</f>
        <v>16</v>
      </c>
      <c r="I39" s="7" t="n">
        <f aca="false">I13-I12</f>
        <v>16</v>
      </c>
      <c r="J39" s="7" t="n">
        <f aca="false">J13-J12</f>
        <v>15</v>
      </c>
      <c r="K39" s="7" t="n">
        <f aca="false">K13-K12</f>
        <v>15</v>
      </c>
      <c r="L39" s="7" t="n">
        <f aca="false">L13-L12</f>
        <v>16</v>
      </c>
      <c r="M39" s="1" t="n">
        <f aca="false">AVERAGE(C39:L39)</f>
        <v>15.5</v>
      </c>
    </row>
    <row r="40" customFormat="false" ht="13.5" hidden="false" customHeight="false" outlineLevel="0" collapsed="false">
      <c r="A40" s="1" t="s">
        <v>23</v>
      </c>
      <c r="B40" s="1" t="s">
        <v>24</v>
      </c>
      <c r="C40" s="7" t="n">
        <f aca="false">C14-C13</f>
        <v>16</v>
      </c>
      <c r="D40" s="7" t="n">
        <f aca="false">D14-D13</f>
        <v>15</v>
      </c>
      <c r="E40" s="7" t="n">
        <f aca="false">E14-E13</f>
        <v>15</v>
      </c>
      <c r="F40" s="7" t="n">
        <f aca="false">F14-F13</f>
        <v>16</v>
      </c>
      <c r="G40" s="7" t="n">
        <f aca="false">G14-G13</f>
        <v>16</v>
      </c>
      <c r="H40" s="7" t="n">
        <f aca="false">H14-H13</f>
        <v>15</v>
      </c>
      <c r="I40" s="7" t="n">
        <f aca="false">I14-I13</f>
        <v>15</v>
      </c>
      <c r="J40" s="7" t="n">
        <f aca="false">J14-J13</f>
        <v>15</v>
      </c>
      <c r="K40" s="7" t="n">
        <f aca="false">K14-K13</f>
        <v>16</v>
      </c>
      <c r="L40" s="7" t="n">
        <f aca="false">L14-L13</f>
        <v>15</v>
      </c>
      <c r="M40" s="1" t="n">
        <f aca="false">AVERAGE(C40:L40)</f>
        <v>15.4</v>
      </c>
    </row>
    <row r="41" customFormat="false" ht="13.5" hidden="false" customHeight="false" outlineLevel="0" collapsed="false">
      <c r="A41" s="1" t="s">
        <v>24</v>
      </c>
      <c r="B41" s="1" t="s">
        <v>25</v>
      </c>
      <c r="C41" s="7" t="n">
        <f aca="false">C15-C14</f>
        <v>15</v>
      </c>
      <c r="D41" s="7" t="n">
        <f aca="false">D15-D14</f>
        <v>15</v>
      </c>
      <c r="E41" s="7" t="n">
        <f aca="false">E15-E14</f>
        <v>16</v>
      </c>
      <c r="F41" s="7" t="n">
        <f aca="false">F15-F14</f>
        <v>15</v>
      </c>
      <c r="G41" s="7" t="n">
        <f aca="false">G15-G14</f>
        <v>15</v>
      </c>
      <c r="H41" s="7" t="n">
        <f aca="false">H15-H14</f>
        <v>15</v>
      </c>
      <c r="I41" s="7" t="n">
        <f aca="false">I15-I14</f>
        <v>16</v>
      </c>
      <c r="J41" s="7" t="n">
        <f aca="false">J15-J14</f>
        <v>16</v>
      </c>
      <c r="K41" s="7" t="n">
        <f aca="false">K15-K14</f>
        <v>15</v>
      </c>
      <c r="L41" s="7" t="n">
        <f aca="false">L15-L14</f>
        <v>15</v>
      </c>
      <c r="M41" s="1" t="n">
        <f aca="false">AVERAGE(C41:L41)</f>
        <v>15.3</v>
      </c>
    </row>
    <row r="42" customFormat="false" ht="13.5" hidden="false" customHeight="false" outlineLevel="0" collapsed="false">
      <c r="A42" s="1" t="s">
        <v>25</v>
      </c>
      <c r="B42" s="1" t="s">
        <v>26</v>
      </c>
      <c r="C42" s="7" t="n">
        <f aca="false">C16-C15</f>
        <v>15</v>
      </c>
      <c r="D42" s="7" t="n">
        <f aca="false">D16-D15</f>
        <v>15</v>
      </c>
      <c r="E42" s="7" t="n">
        <f aca="false">E16-E15</f>
        <v>15</v>
      </c>
      <c r="F42" s="7" t="n">
        <f aca="false">F16-F15</f>
        <v>15</v>
      </c>
      <c r="G42" s="7" t="n">
        <f aca="false">G16-G15</f>
        <v>15</v>
      </c>
      <c r="H42" s="7" t="n">
        <f aca="false">H16-H15</f>
        <v>15</v>
      </c>
      <c r="I42" s="7" t="n">
        <f aca="false">I16-I15</f>
        <v>15</v>
      </c>
      <c r="J42" s="7" t="n">
        <f aca="false">J16-J15</f>
        <v>15</v>
      </c>
      <c r="K42" s="7" t="n">
        <f aca="false">K16-K15</f>
        <v>15</v>
      </c>
      <c r="L42" s="7" t="n">
        <f aca="false">L16-L15</f>
        <v>15</v>
      </c>
      <c r="M42" s="1" t="n">
        <f aca="false">AVERAGE(C42:L42)</f>
        <v>15</v>
      </c>
    </row>
    <row r="43" customFormat="false" ht="13.5" hidden="false" customHeight="false" outlineLevel="0" collapsed="false">
      <c r="A43" s="1" t="s">
        <v>26</v>
      </c>
      <c r="B43" s="1" t="s">
        <v>27</v>
      </c>
      <c r="C43" s="7" t="n">
        <f aca="false">C17-C16</f>
        <v>15</v>
      </c>
      <c r="D43" s="7" t="n">
        <f aca="false">D17-D16</f>
        <v>15</v>
      </c>
      <c r="E43" s="7" t="n">
        <f aca="false">E17-E16</f>
        <v>15</v>
      </c>
      <c r="F43" s="7" t="n">
        <f aca="false">F17-F16</f>
        <v>15</v>
      </c>
      <c r="G43" s="7" t="n">
        <f aca="false">G17-G16</f>
        <v>15</v>
      </c>
      <c r="H43" s="7" t="n">
        <f aca="false">H17-H16</f>
        <v>15</v>
      </c>
      <c r="I43" s="7" t="n">
        <f aca="false">I17-I16</f>
        <v>15</v>
      </c>
      <c r="J43" s="7" t="n">
        <f aca="false">J17-J16</f>
        <v>15</v>
      </c>
      <c r="K43" s="7" t="n">
        <f aca="false">K17-K16</f>
        <v>15</v>
      </c>
      <c r="L43" s="7" t="n">
        <f aca="false">L17-L16</f>
        <v>15</v>
      </c>
      <c r="M43" s="1" t="n">
        <f aca="false">AVERAGE(C43:L43)</f>
        <v>15</v>
      </c>
    </row>
    <row r="44" customFormat="false" ht="13.5" hidden="false" customHeight="false" outlineLevel="0" collapsed="false">
      <c r="A44" s="1" t="s">
        <v>27</v>
      </c>
      <c r="B44" s="1" t="s">
        <v>28</v>
      </c>
      <c r="C44" s="7" t="n">
        <f aca="false">C18-C17</f>
        <v>15</v>
      </c>
      <c r="D44" s="7" t="n">
        <f aca="false">D18-D17</f>
        <v>15</v>
      </c>
      <c r="E44" s="7" t="n">
        <f aca="false">E18-E17</f>
        <v>15</v>
      </c>
      <c r="F44" s="7" t="n">
        <f aca="false">F18-F17</f>
        <v>15</v>
      </c>
      <c r="G44" s="7" t="n">
        <f aca="false">G18-G17</f>
        <v>15</v>
      </c>
      <c r="H44" s="7" t="n">
        <f aca="false">H18-H17</f>
        <v>15</v>
      </c>
      <c r="I44" s="7" t="n">
        <f aca="false">I18-I17</f>
        <v>15</v>
      </c>
      <c r="J44" s="7" t="n">
        <f aca="false">J18-J17</f>
        <v>15</v>
      </c>
      <c r="K44" s="7" t="n">
        <f aca="false">K18-K17</f>
        <v>15</v>
      </c>
      <c r="L44" s="7" t="n">
        <f aca="false">L18-L17</f>
        <v>15</v>
      </c>
      <c r="M44" s="1" t="n">
        <f aca="false">AVERAGE(C44:L44)</f>
        <v>15</v>
      </c>
    </row>
    <row r="45" customFormat="false" ht="13.5" hidden="false" customHeight="false" outlineLevel="0" collapsed="false">
      <c r="A45" s="1" t="s">
        <v>28</v>
      </c>
      <c r="B45" s="1" t="s">
        <v>29</v>
      </c>
      <c r="C45" s="7" t="n">
        <f aca="false">C19-C18</f>
        <v>15</v>
      </c>
      <c r="D45" s="7" t="n">
        <f aca="false">D19-D18</f>
        <v>15</v>
      </c>
      <c r="E45" s="7" t="n">
        <f aca="false">E19-E18</f>
        <v>14</v>
      </c>
      <c r="F45" s="7" t="n">
        <f aca="false">F19-F18</f>
        <v>15</v>
      </c>
      <c r="G45" s="7" t="n">
        <f aca="false">G19-G18</f>
        <v>15</v>
      </c>
      <c r="H45" s="7" t="n">
        <f aca="false">H19-H18</f>
        <v>15</v>
      </c>
      <c r="I45" s="7" t="n">
        <f aca="false">I19-I18</f>
        <v>14</v>
      </c>
      <c r="J45" s="7" t="n">
        <f aca="false">J19-J18</f>
        <v>15</v>
      </c>
      <c r="K45" s="7" t="n">
        <f aca="false">K19-K18</f>
        <v>15</v>
      </c>
      <c r="L45" s="7" t="n">
        <f aca="false">L19-L18</f>
        <v>15</v>
      </c>
      <c r="M45" s="1" t="n">
        <f aca="false">AVERAGE(C45:L45)</f>
        <v>14.8</v>
      </c>
    </row>
    <row r="46" customFormat="false" ht="13.5" hidden="false" customHeight="false" outlineLevel="0" collapsed="false">
      <c r="A46" s="1" t="s">
        <v>29</v>
      </c>
      <c r="B46" s="1" t="s">
        <v>30</v>
      </c>
      <c r="C46" s="7" t="n">
        <f aca="false">C20-C19</f>
        <v>15</v>
      </c>
      <c r="D46" s="7" t="n">
        <f aca="false">D20-D19</f>
        <v>15</v>
      </c>
      <c r="E46" s="7" t="n">
        <f aca="false">E20-E19</f>
        <v>15</v>
      </c>
      <c r="F46" s="7" t="n">
        <f aca="false">F20-F19</f>
        <v>14</v>
      </c>
      <c r="G46" s="7" t="n">
        <f aca="false">G20-G19</f>
        <v>15</v>
      </c>
      <c r="H46" s="7" t="n">
        <f aca="false">H20-H19</f>
        <v>15</v>
      </c>
      <c r="I46" s="7" t="n">
        <f aca="false">I20-I19</f>
        <v>15</v>
      </c>
      <c r="J46" s="7" t="n">
        <f aca="false">J20-J19</f>
        <v>14</v>
      </c>
      <c r="K46" s="7" t="n">
        <f aca="false">K20-K19</f>
        <v>15</v>
      </c>
      <c r="L46" s="7" t="n">
        <f aca="false">L20-L19</f>
        <v>15</v>
      </c>
      <c r="M46" s="1" t="n">
        <f aca="false">AVERAGE(C46:L46)</f>
        <v>14.8</v>
      </c>
    </row>
    <row r="47" customFormat="false" ht="13.5" hidden="false" customHeight="false" outlineLevel="0" collapsed="false">
      <c r="A47" s="1" t="s">
        <v>30</v>
      </c>
      <c r="B47" s="1" t="s">
        <v>31</v>
      </c>
      <c r="C47" s="7" t="n">
        <f aca="false">C21-C20</f>
        <v>14</v>
      </c>
      <c r="D47" s="7" t="n">
        <f aca="false">D21-D20</f>
        <v>15</v>
      </c>
      <c r="E47" s="7" t="n">
        <f aca="false">E21-E20</f>
        <v>15</v>
      </c>
      <c r="F47" s="7" t="n">
        <f aca="false">F21-F20</f>
        <v>15</v>
      </c>
      <c r="G47" s="7" t="n">
        <f aca="false">G21-G20</f>
        <v>14</v>
      </c>
      <c r="H47" s="7" t="n">
        <f aca="false">H21-H20</f>
        <v>15</v>
      </c>
      <c r="I47" s="7" t="n">
        <f aca="false">I21-I20</f>
        <v>15</v>
      </c>
      <c r="J47" s="7" t="n">
        <f aca="false">J21-J20</f>
        <v>15</v>
      </c>
      <c r="K47" s="7" t="n">
        <f aca="false">K21-K20</f>
        <v>14</v>
      </c>
      <c r="L47" s="7" t="n">
        <f aca="false">L21-L20</f>
        <v>15</v>
      </c>
      <c r="M47" s="1" t="n">
        <f aca="false">AVERAGE(C47:L47)</f>
        <v>14.7</v>
      </c>
    </row>
    <row r="48" customFormat="false" ht="13.5" hidden="false" customHeight="false" outlineLevel="0" collapsed="false">
      <c r="A48" s="1" t="s">
        <v>31</v>
      </c>
      <c r="B48" s="1" t="s">
        <v>32</v>
      </c>
      <c r="C48" s="7" t="n">
        <f aca="false">C22-C21</f>
        <v>15</v>
      </c>
      <c r="D48" s="7" t="n">
        <f aca="false">D22-D21</f>
        <v>14</v>
      </c>
      <c r="E48" s="7" t="n">
        <f aca="false">E22-E21</f>
        <v>15</v>
      </c>
      <c r="F48" s="7" t="n">
        <f aca="false">F22-F21</f>
        <v>15</v>
      </c>
      <c r="G48" s="7" t="n">
        <f aca="false">G22-G21</f>
        <v>15</v>
      </c>
      <c r="H48" s="7" t="n">
        <f aca="false">H22-H21</f>
        <v>14</v>
      </c>
      <c r="I48" s="7" t="n">
        <f aca="false">I22-I21</f>
        <v>15</v>
      </c>
      <c r="J48" s="7" t="n">
        <f aca="false">J22-J21</f>
        <v>15</v>
      </c>
      <c r="K48" s="7" t="n">
        <f aca="false">K22-K21</f>
        <v>15</v>
      </c>
      <c r="L48" s="7" t="n">
        <f aca="false">L22-L21</f>
        <v>14</v>
      </c>
      <c r="M48" s="1" t="n">
        <f aca="false">AVERAGE(C48:L48)</f>
        <v>14.7</v>
      </c>
    </row>
    <row r="49" customFormat="false" ht="13.5" hidden="false" customHeight="false" outlineLevel="0" collapsed="false">
      <c r="A49" s="1" t="s">
        <v>32</v>
      </c>
      <c r="B49" s="1" t="s">
        <v>33</v>
      </c>
      <c r="C49" s="7" t="n">
        <f aca="false">C23-C22</f>
        <v>15</v>
      </c>
      <c r="D49" s="7" t="n">
        <f aca="false">D23-D22</f>
        <v>15</v>
      </c>
      <c r="E49" s="7" t="n">
        <f aca="false">E23-E22</f>
        <v>14</v>
      </c>
      <c r="F49" s="7" t="n">
        <f aca="false">F23-F22</f>
        <v>15</v>
      </c>
      <c r="G49" s="7" t="n">
        <f aca="false">G23-G22</f>
        <v>15</v>
      </c>
      <c r="H49" s="7" t="n">
        <f aca="false">H23-H22</f>
        <v>15</v>
      </c>
      <c r="I49" s="7" t="n">
        <f aca="false">I23-I22</f>
        <v>14</v>
      </c>
      <c r="J49" s="7" t="n">
        <f aca="false">J23-J22</f>
        <v>15</v>
      </c>
      <c r="K49" s="7" t="n">
        <f aca="false">K23-K22</f>
        <v>15</v>
      </c>
      <c r="L49" s="7" t="n">
        <f aca="false">L23-L22</f>
        <v>15</v>
      </c>
      <c r="M49" s="1" t="n">
        <f aca="false">AVERAGE(C49:L49)</f>
        <v>14.8</v>
      </c>
    </row>
    <row r="50" customFormat="false" ht="13.5" hidden="false" customHeight="false" outlineLevel="0" collapsed="false">
      <c r="A50" s="1" t="s">
        <v>33</v>
      </c>
      <c r="B50" s="1" t="s">
        <v>34</v>
      </c>
      <c r="C50" s="7" t="n">
        <f aca="false">C24-C23</f>
        <v>15</v>
      </c>
      <c r="D50" s="7" t="n">
        <f aca="false">D24-D23</f>
        <v>15</v>
      </c>
      <c r="E50" s="7" t="n">
        <f aca="false">E24-E23</f>
        <v>15</v>
      </c>
      <c r="F50" s="7" t="n">
        <f aca="false">F24-F23</f>
        <v>14</v>
      </c>
      <c r="G50" s="7" t="n">
        <f aca="false">G24-G23</f>
        <v>15</v>
      </c>
      <c r="H50" s="7" t="n">
        <f aca="false">H24-H23</f>
        <v>15</v>
      </c>
      <c r="I50" s="7" t="n">
        <f aca="false">I24-I23</f>
        <v>15</v>
      </c>
      <c r="J50" s="7" t="n">
        <f aca="false">J24-J23</f>
        <v>14</v>
      </c>
      <c r="K50" s="7" t="n">
        <f aca="false">K24-K23</f>
        <v>15</v>
      </c>
      <c r="L50" s="7" t="n">
        <f aca="false">L24-L23</f>
        <v>15</v>
      </c>
      <c r="M50" s="1" t="n">
        <f aca="false">AVERAGE(C50:L50)</f>
        <v>14.8</v>
      </c>
    </row>
    <row r="51" customFormat="false" ht="13.5" hidden="false" customHeight="false" outlineLevel="0" collapsed="false">
      <c r="A51" s="1" t="s">
        <v>34</v>
      </c>
      <c r="B51" s="1" t="s">
        <v>35</v>
      </c>
      <c r="C51" s="7" t="n">
        <f aca="false">C25-C24</f>
        <v>15</v>
      </c>
      <c r="D51" s="7" t="n">
        <f aca="false">D25-D24</f>
        <v>15</v>
      </c>
      <c r="E51" s="7" t="n">
        <f aca="false">E25-E24</f>
        <v>15</v>
      </c>
      <c r="F51" s="7" t="n">
        <f aca="false">F25-F24</f>
        <v>15</v>
      </c>
      <c r="G51" s="7" t="n">
        <f aca="false">G25-G24</f>
        <v>15</v>
      </c>
      <c r="H51" s="7" t="n">
        <f aca="false">H25-H24</f>
        <v>15</v>
      </c>
      <c r="I51" s="7" t="n">
        <f aca="false">I25-I24</f>
        <v>15</v>
      </c>
      <c r="J51" s="7" t="n">
        <f aca="false">J25-J24</f>
        <v>15</v>
      </c>
      <c r="K51" s="7" t="n">
        <f aca="false">K25-K24</f>
        <v>15</v>
      </c>
      <c r="L51" s="7" t="n">
        <f aca="false">L25-L24</f>
        <v>15</v>
      </c>
      <c r="M51" s="1" t="n">
        <f aca="false">AVERAGE(C51:L51)</f>
        <v>15</v>
      </c>
    </row>
    <row r="52" customFormat="false" ht="13.5" hidden="false" customHeight="false" outlineLevel="0" collapsed="false">
      <c r="A52" s="1" t="s">
        <v>35</v>
      </c>
      <c r="B52" s="1" t="s">
        <v>12</v>
      </c>
      <c r="C52" s="7" t="n">
        <f aca="false">C26-C25</f>
        <v>15</v>
      </c>
      <c r="D52" s="7" t="n">
        <f aca="false">D26-D25</f>
        <v>15</v>
      </c>
      <c r="E52" s="7" t="n">
        <f aca="false">E26-E25</f>
        <v>15</v>
      </c>
      <c r="F52" s="7" t="n">
        <f aca="false">F26-F25</f>
        <v>15</v>
      </c>
      <c r="G52" s="7" t="n">
        <f aca="false">G26-G25</f>
        <v>15</v>
      </c>
      <c r="H52" s="7" t="n">
        <f aca="false">H26-H25</f>
        <v>15</v>
      </c>
      <c r="I52" s="7" t="n">
        <f aca="false">I26-I25</f>
        <v>15</v>
      </c>
      <c r="J52" s="7" t="n">
        <f aca="false">J26-J25</f>
        <v>15</v>
      </c>
      <c r="K52" s="7" t="n">
        <f aca="false">K26-K25</f>
        <v>15</v>
      </c>
      <c r="L52" s="7" t="n">
        <f aca="false">L26-L25</f>
        <v>15</v>
      </c>
      <c r="M52" s="1" t="n">
        <f aca="false">AVERAGE(C52:L52)</f>
        <v>15</v>
      </c>
    </row>
    <row r="53" customFormat="false" ht="13.5" hidden="false" customHeight="false" outlineLevel="0" collapsed="false">
      <c r="A53" s="1" t="s">
        <v>12</v>
      </c>
      <c r="B53" s="1" t="s">
        <v>13</v>
      </c>
      <c r="C53" s="7" t="n">
        <f aca="false">C29</f>
        <v>16</v>
      </c>
      <c r="D53" s="7" t="n">
        <f aca="false">D29</f>
        <v>15</v>
      </c>
      <c r="E53" s="7" t="n">
        <f aca="false">E29</f>
        <v>15</v>
      </c>
      <c r="F53" s="7" t="n">
        <f aca="false">F29</f>
        <v>15</v>
      </c>
      <c r="G53" s="7" t="n">
        <f aca="false">G29</f>
        <v>16</v>
      </c>
      <c r="H53" s="7" t="n">
        <f aca="false">H29</f>
        <v>15</v>
      </c>
      <c r="I53" s="7" t="n">
        <f aca="false">I29</f>
        <v>15</v>
      </c>
      <c r="J53" s="7" t="n">
        <f aca="false">J29</f>
        <v>15</v>
      </c>
      <c r="K53" s="7" t="n">
        <f aca="false">K29</f>
        <v>15</v>
      </c>
      <c r="L53" s="7" t="n">
        <f aca="false">L29</f>
        <v>15</v>
      </c>
      <c r="M53" s="1" t="n">
        <f aca="false">AVERAGE(C53:L53)</f>
        <v>15.2</v>
      </c>
    </row>
  </sheetData>
  <mergeCells count="1"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0:52Z</dcterms:created>
  <dc:creator>miaowu</dc:creator>
  <dc:description/>
  <dc:language>en-US</dc:language>
  <cp:lastModifiedBy>miaowu</cp:lastModifiedBy>
  <dcterms:modified xsi:type="dcterms:W3CDTF">2008-11-18T14:49:33Z</dcterms:modified>
  <cp:revision>0</cp:revision>
  <dc:subject/>
  <dc:title/>
</cp:coreProperties>
</file>